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3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072.833068294</v>
      </c>
      <c r="D8" s="19" t="n">
        <v>1006.420641564</v>
      </c>
      <c r="E8" s="19" t="n">
        <v>925.686754382</v>
      </c>
      <c r="F8" s="19" t="n">
        <v>1061.032656996</v>
      </c>
      <c r="G8" s="19" t="n">
        <v>968.433827764</v>
      </c>
      <c r="H8" s="19" t="n">
        <v>953.999238504</v>
      </c>
      <c r="I8" s="19" t="n">
        <v>967.9339144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054.717009632</v>
      </c>
      <c r="D9" s="19" t="n">
        <v>985.770550934</v>
      </c>
      <c r="E9" s="19" t="n">
        <v>964.55183305</v>
      </c>
      <c r="F9" s="19" t="n">
        <v>1067.125079956</v>
      </c>
      <c r="G9" s="19" t="n">
        <v>1015.408682028</v>
      </c>
      <c r="H9" s="19" t="n">
        <v>1013.83502831</v>
      </c>
      <c r="I9" s="19" t="n">
        <v>1007.277373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276.025205</v>
      </c>
      <c r="D11" s="19" t="n">
        <v>949.388068</v>
      </c>
      <c r="E11" s="19" t="n">
        <v>1209.881863</v>
      </c>
      <c r="F11" s="19" t="n">
        <v>1328.931712</v>
      </c>
      <c r="G11" s="19" t="n">
        <v>1121.840086</v>
      </c>
      <c r="H11" s="19" t="n">
        <v>1144.706343</v>
      </c>
      <c r="I11" s="19" t="n">
        <v>1114.73389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323.235167</v>
      </c>
      <c r="D13" s="19" t="n">
        <v>917.577417</v>
      </c>
      <c r="E13" s="19" t="n">
        <v>1187.876518</v>
      </c>
      <c r="F13" s="19" t="n">
        <v>1342.037184</v>
      </c>
      <c r="G13" s="19" t="n">
        <v>1231.980633</v>
      </c>
      <c r="H13" s="19" t="n">
        <v>1034.96934</v>
      </c>
      <c r="I13" s="19" t="n">
        <v>1096.507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3.69976720013145</v>
      </c>
      <c r="D14" s="20" t="n">
        <v>-3.35064786173403</v>
      </c>
      <c r="E14" s="20" t="n">
        <v>-1.81880113033813</v>
      </c>
      <c r="F14" s="20" t="n">
        <v>0.986165946802236</v>
      </c>
      <c r="G14" s="20" t="n">
        <v>9.81784733622007</v>
      </c>
      <c r="H14" s="20" t="n">
        <v>-9.58647636322218</v>
      </c>
      <c r="I14" s="20" t="n">
        <v>-1.6350082425187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345.981271</v>
      </c>
      <c r="D15" s="19" t="n">
        <v>961.689815</v>
      </c>
      <c r="E15" s="19" t="n">
        <v>1325.143426</v>
      </c>
      <c r="F15" s="19" t="n">
        <v>1352.999936</v>
      </c>
      <c r="G15" s="19" t="n">
        <v>1289.902417</v>
      </c>
      <c r="H15" s="19" t="n">
        <v>1349.901555</v>
      </c>
      <c r="I15" s="19" t="n">
        <v>1168.31165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5.48234202003872</v>
      </c>
      <c r="D16" s="20" t="n">
        <v>1.29575538335078</v>
      </c>
      <c r="E16" s="20" t="n">
        <v>9.52667913495287</v>
      </c>
      <c r="F16" s="20" t="n">
        <v>1.8110956178311</v>
      </c>
      <c r="G16" s="20" t="n">
        <v>14.9809525526261</v>
      </c>
      <c r="H16" s="20" t="n">
        <v>17.9255765685925</v>
      </c>
      <c r="I16" s="20" t="n">
        <v>4.8063277193390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220.028264</v>
      </c>
      <c r="D17" s="19" t="n">
        <v>862.916559</v>
      </c>
      <c r="E17" s="19" t="n">
        <v>1201.363358</v>
      </c>
      <c r="F17" s="19" t="n">
        <v>1255.202222</v>
      </c>
      <c r="G17" s="19" t="n">
        <v>1160.198587</v>
      </c>
      <c r="H17" s="19" t="n">
        <v>1212.925361</v>
      </c>
      <c r="I17" s="19" t="n">
        <v>1068.8831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4.38838831557406</v>
      </c>
      <c r="D18" s="20" t="n">
        <v>-9.10813100718262</v>
      </c>
      <c r="E18" s="20" t="n">
        <v>-0.704077419499263</v>
      </c>
      <c r="F18" s="20" t="n">
        <v>-5.54802698545282</v>
      </c>
      <c r="G18" s="20" t="n">
        <v>3.41924856124282</v>
      </c>
      <c r="H18" s="20" t="n">
        <v>5.95952127086274</v>
      </c>
      <c r="I18" s="20" t="n">
        <v>-4.113151342233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328.83203</v>
      </c>
      <c r="D19" s="19" t="n">
        <v>939.939004</v>
      </c>
      <c r="E19" s="19" t="n">
        <v>1351.764946</v>
      </c>
      <c r="F19" s="19" t="n">
        <v>1347.349135</v>
      </c>
      <c r="G19" s="19" t="n">
        <v>1286.803721</v>
      </c>
      <c r="H19" s="19" t="n">
        <v>1336.044285</v>
      </c>
      <c r="I19" s="19" t="n">
        <v>1179.06644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4.13838416303071</v>
      </c>
      <c r="D20" s="20" t="n">
        <v>-0.995279414023563</v>
      </c>
      <c r="E20" s="20" t="n">
        <v>11.7270195825722</v>
      </c>
      <c r="F20" s="20" t="n">
        <v>1.38588182023907</v>
      </c>
      <c r="G20" s="20" t="n">
        <v>14.7047370706987</v>
      </c>
      <c r="H20" s="20" t="n">
        <v>16.7150241780393</v>
      </c>
      <c r="I20" s="20" t="n">
        <v>5.771112775829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46.13</v>
      </c>
      <c r="D21" s="21" t="n">
        <v>1058.788</v>
      </c>
      <c r="E21" s="21" t="n">
        <v>1225.16</v>
      </c>
      <c r="F21" s="21" t="n">
        <v>1239.44</v>
      </c>
      <c r="G21" s="21" t="n">
        <v>1077.527</v>
      </c>
      <c r="H21" s="21" t="n">
        <v>1035.764</v>
      </c>
      <c r="I21" s="21" t="n">
        <v>1239.42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016.415225098</v>
      </c>
      <c r="D25" s="22" t="n">
        <v>1003.438077538</v>
      </c>
      <c r="E25" s="22" t="n">
        <v>980.225356084</v>
      </c>
      <c r="F25" s="22" t="n">
        <v>1034.404222176</v>
      </c>
      <c r="G25" s="22" t="n">
        <v>980.558559422</v>
      </c>
      <c r="H25" s="22" t="n">
        <v>1021.172601462</v>
      </c>
      <c r="I25" s="22" t="n">
        <v>985.10956070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019.298276438</v>
      </c>
      <c r="D26" s="19" t="n">
        <v>996.069438962</v>
      </c>
      <c r="E26" s="19" t="n">
        <v>1006.043639978</v>
      </c>
      <c r="F26" s="19" t="n">
        <v>1038.971056162</v>
      </c>
      <c r="G26" s="19" t="n">
        <v>1054.558532638</v>
      </c>
      <c r="H26" s="19" t="n">
        <v>1049.344374546</v>
      </c>
      <c r="I26" s="19" t="n">
        <v>1040.51109455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93.527936</v>
      </c>
      <c r="D28" s="19" t="n">
        <v>1265.546736</v>
      </c>
      <c r="E28" s="19" t="n">
        <v>1323.385224</v>
      </c>
      <c r="F28" s="19" t="n">
        <v>1376.535412</v>
      </c>
      <c r="G28" s="19" t="n">
        <v>1497.393673</v>
      </c>
      <c r="H28" s="19" t="n">
        <v>1467.116441</v>
      </c>
      <c r="I28" s="19" t="n">
        <v>1487.27382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96.164351</v>
      </c>
      <c r="D30" s="19" t="n">
        <v>1140.431308</v>
      </c>
      <c r="E30" s="19" t="n">
        <v>1177.161073</v>
      </c>
      <c r="F30" s="19" t="n">
        <v>1223.041763</v>
      </c>
      <c r="G30" s="19" t="n">
        <v>1127.421816</v>
      </c>
      <c r="H30" s="19" t="n">
        <v>1265.712611</v>
      </c>
      <c r="I30" s="19" t="n">
        <v>1281.2936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7.52697968789752</v>
      </c>
      <c r="D31" s="20" t="n">
        <v>-9.88627479657141</v>
      </c>
      <c r="E31" s="20" t="n">
        <v>-11.0492506904399</v>
      </c>
      <c r="F31" s="20" t="n">
        <v>-11.1507228700339</v>
      </c>
      <c r="G31" s="20" t="n">
        <v>-24.7077214009305</v>
      </c>
      <c r="H31" s="20" t="n">
        <v>-13.7278694704506</v>
      </c>
      <c r="I31" s="20" t="n">
        <v>-13.849513305123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68.19852</v>
      </c>
      <c r="D32" s="19" t="n">
        <v>1227.427722</v>
      </c>
      <c r="E32" s="19" t="n">
        <v>1238.997701</v>
      </c>
      <c r="F32" s="19" t="n">
        <v>1245.369614</v>
      </c>
      <c r="G32" s="19" t="n">
        <v>1199.617506</v>
      </c>
      <c r="H32" s="19" t="n">
        <v>1370.922434</v>
      </c>
      <c r="I32" s="19" t="n">
        <v>1367.51899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1.95816536273091</v>
      </c>
      <c r="D33" s="20" t="n">
        <v>-3.01205897148314</v>
      </c>
      <c r="E33" s="20" t="n">
        <v>-6.37664086538117</v>
      </c>
      <c r="F33" s="20" t="n">
        <v>-9.52869042500158</v>
      </c>
      <c r="G33" s="20" t="n">
        <v>-19.8862979301503</v>
      </c>
      <c r="H33" s="20" t="n">
        <v>-6.55667159822932</v>
      </c>
      <c r="I33" s="20" t="n">
        <v>-8.051969190074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46.446969</v>
      </c>
      <c r="D34" s="19" t="n">
        <v>1103.330949</v>
      </c>
      <c r="E34" s="19" t="n">
        <v>1129.279297</v>
      </c>
      <c r="F34" s="19" t="n">
        <v>1138.616589</v>
      </c>
      <c r="G34" s="19" t="n">
        <v>1094.731306</v>
      </c>
      <c r="H34" s="19" t="n">
        <v>1241.777637</v>
      </c>
      <c r="I34" s="19" t="n">
        <v>1238.44938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1.370528838737</v>
      </c>
      <c r="D35" s="20" t="n">
        <v>-12.8178424696281</v>
      </c>
      <c r="E35" s="20" t="n">
        <v>-14.6673790427631</v>
      </c>
      <c r="F35" s="20" t="n">
        <v>-17.2838868456222</v>
      </c>
      <c r="G35" s="20" t="n">
        <v>-26.8908820880266</v>
      </c>
      <c r="H35" s="20" t="n">
        <v>-15.359299214615</v>
      </c>
      <c r="I35" s="20" t="n">
        <v>-16.730237105773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58.577825</v>
      </c>
      <c r="D36" s="19" t="n">
        <v>1226.382264</v>
      </c>
      <c r="E36" s="19" t="n">
        <v>1232.386065</v>
      </c>
      <c r="F36" s="19" t="n">
        <v>1251.872336</v>
      </c>
      <c r="G36" s="19" t="n">
        <v>1221.961659</v>
      </c>
      <c r="H36" s="19" t="n">
        <v>1352.436686</v>
      </c>
      <c r="I36" s="19" t="n">
        <v>1361.7831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2.70192162281989</v>
      </c>
      <c r="D37" s="20" t="n">
        <v>-3.09466816877792</v>
      </c>
      <c r="E37" s="20" t="n">
        <v>-6.87624112387703</v>
      </c>
      <c r="F37" s="20" t="n">
        <v>-9.05629269783</v>
      </c>
      <c r="G37" s="20" t="n">
        <v>-18.394094950874</v>
      </c>
      <c r="H37" s="20" t="n">
        <v>-7.81667710858949</v>
      </c>
      <c r="I37" s="20" t="n">
        <v>-8.4376277629139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58.829</v>
      </c>
      <c r="D38" s="21" t="n">
        <v>1112.154</v>
      </c>
      <c r="E38" s="21" t="n">
        <v>1041.92</v>
      </c>
      <c r="F38" s="21" t="n">
        <v>1045.317</v>
      </c>
      <c r="G38" s="21" t="n">
        <v>1095.996</v>
      </c>
      <c r="H38" s="21" t="n">
        <v>1089.858</v>
      </c>
      <c r="I38" s="21" t="n">
        <v>1074.7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9.365234</v>
      </c>
      <c r="F7" s="9"/>
      <c r="G7" s="13"/>
      <c r="H7" s="9"/>
      <c r="I7" s="28" t="n">
        <v>44012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9.23584</v>
      </c>
      <c r="F8" s="9"/>
      <c r="G8" s="13"/>
      <c r="H8" s="9"/>
      <c r="I8" s="28" t="n">
        <v>44012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382943</v>
      </c>
      <c r="E13" s="9"/>
      <c r="F13" s="28" t="n">
        <v>44012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37611</v>
      </c>
      <c r="E14" s="9"/>
      <c r="F14" s="28" t="n">
        <v>44012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4964</v>
      </c>
      <c r="E19" s="29" t="n">
        <v>0.05189</v>
      </c>
      <c r="F19" s="29" t="n">
        <v>0.241</v>
      </c>
      <c r="G19" s="29" t="n">
        <v>0.039355</v>
      </c>
      <c r="H19" s="29" t="n">
        <v>0.32419</v>
      </c>
      <c r="I19" s="29" t="n">
        <v>0.30724</v>
      </c>
      <c r="J19" s="29" t="n">
        <v>0.037835</v>
      </c>
      <c r="K19" s="29" t="n">
        <v>0.05252</v>
      </c>
      <c r="L19" s="29" t="n">
        <v>0.030743</v>
      </c>
      <c r="M19" s="29" t="n">
        <v>0.034088</v>
      </c>
      <c r="N19" s="29" t="n">
        <v>0.030482</v>
      </c>
      <c r="O19" s="29" t="n">
        <v>0.031313</v>
      </c>
      <c r="P19" s="29" t="n">
        <v>0.03264</v>
      </c>
      <c r="Q19" s="29" t="n">
        <v>0.03839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1282</v>
      </c>
      <c r="E20" s="29" t="n">
        <v>0.52481</v>
      </c>
      <c r="F20" s="29" t="n">
        <v>0.39012</v>
      </c>
      <c r="G20" s="29" t="n">
        <v>0.62888</v>
      </c>
      <c r="H20" s="29" t="n">
        <v>0.4582</v>
      </c>
      <c r="I20" s="29" t="n">
        <v>0.43316</v>
      </c>
      <c r="J20" s="29" t="n">
        <v>0.39555</v>
      </c>
      <c r="K20" s="29" t="n">
        <v>0.41545</v>
      </c>
      <c r="L20" s="29" t="n">
        <v>0.50874</v>
      </c>
      <c r="M20" s="29" t="n">
        <v>0.34625</v>
      </c>
      <c r="N20" s="29" t="n">
        <v>0.41845</v>
      </c>
      <c r="O20" s="29" t="n">
        <v>0.35401</v>
      </c>
      <c r="P20" s="29" t="n">
        <v>0.38631</v>
      </c>
      <c r="Q20" s="29" t="n">
        <v>0.4627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015</v>
      </c>
      <c r="H7" s="29" t="n">
        <v>0.62062</v>
      </c>
      <c r="I7" s="29" t="n">
        <v>0.66047</v>
      </c>
      <c r="J7" s="29" t="n">
        <v>0.67803</v>
      </c>
      <c r="K7" s="29" t="n">
        <v>0.69101</v>
      </c>
      <c r="L7" s="29" t="n">
        <v>0.70725</v>
      </c>
      <c r="M7" s="29" t="n">
        <v>0.73967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3553</v>
      </c>
      <c r="H8" s="29" t="n">
        <v>0.63633</v>
      </c>
      <c r="I8" s="29" t="n">
        <v>0.66116</v>
      </c>
      <c r="J8" s="29" t="n">
        <v>0.65412</v>
      </c>
      <c r="K8" s="29" t="n">
        <v>0.68214</v>
      </c>
      <c r="L8" s="29" t="n">
        <v>0.69948</v>
      </c>
      <c r="M8" s="29" t="n">
        <v>0.67856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5674</v>
      </c>
      <c r="H9" s="29" t="n">
        <v>0.68872</v>
      </c>
      <c r="I9" s="29" t="n">
        <v>0.62541</v>
      </c>
      <c r="J9" s="29" t="n">
        <v>0.60063</v>
      </c>
      <c r="K9" s="29" t="n">
        <v>0.65028</v>
      </c>
      <c r="L9" s="29" t="n">
        <v>0.69303</v>
      </c>
      <c r="M9" s="29" t="n">
        <v>0.71044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7394</v>
      </c>
      <c r="H10" s="29" t="n">
        <v>0.6432</v>
      </c>
      <c r="I10" s="29" t="n">
        <v>0.70256</v>
      </c>
      <c r="J10" s="29" t="n">
        <v>0.67082</v>
      </c>
      <c r="K10" s="29" t="n">
        <v>0.64137</v>
      </c>
      <c r="L10" s="29" t="n">
        <v>0.72579</v>
      </c>
      <c r="M10" s="29" t="n">
        <v>0.82032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23859</v>
      </c>
      <c r="H11" s="29" t="n">
        <v>0.16065</v>
      </c>
      <c r="I11" s="29" t="n">
        <v>0.14426</v>
      </c>
      <c r="J11" s="29" t="n">
        <v>0.15725</v>
      </c>
      <c r="K11" s="29" t="n">
        <v>0.05443</v>
      </c>
      <c r="L11" s="29" t="n">
        <v>0.08372</v>
      </c>
      <c r="M11" s="29" t="n">
        <v>0.10577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23887</v>
      </c>
      <c r="H12" s="29" t="n">
        <v>0.14574</v>
      </c>
      <c r="I12" s="29" t="n">
        <v>0.14808</v>
      </c>
      <c r="J12" s="29" t="n">
        <v>0.13699</v>
      </c>
      <c r="K12" s="29" t="n">
        <v>0.07657</v>
      </c>
      <c r="L12" s="29" t="n">
        <v>0.09103</v>
      </c>
      <c r="M12" s="29" t="n">
        <v>0.09756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382</v>
      </c>
      <c r="H13" s="29" t="n">
        <v>12.754</v>
      </c>
      <c r="I13" s="29" t="n">
        <v>12.794</v>
      </c>
      <c r="J13" s="29" t="n">
        <v>12.561</v>
      </c>
      <c r="K13" s="29" t="n">
        <v>12.21</v>
      </c>
      <c r="L13" s="29" t="n">
        <v>12.432</v>
      </c>
      <c r="M13" s="29" t="n">
        <v>11.841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353</v>
      </c>
      <c r="H14" s="29" t="n">
        <v>12.683</v>
      </c>
      <c r="I14" s="29" t="n">
        <v>12.788</v>
      </c>
      <c r="J14" s="29" t="n">
        <v>12.441</v>
      </c>
      <c r="K14" s="29" t="n">
        <v>12.354</v>
      </c>
      <c r="L14" s="29" t="n">
        <v>12.424</v>
      </c>
      <c r="M14" s="29" t="n">
        <v>11.77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1.572</v>
      </c>
      <c r="H15" s="29" t="n">
        <v>12.092</v>
      </c>
      <c r="I15" s="29" t="n">
        <v>12.162</v>
      </c>
      <c r="J15" s="29" t="n">
        <v>11.928</v>
      </c>
      <c r="K15" s="29" t="n">
        <v>11.897</v>
      </c>
      <c r="L15" s="29" t="n">
        <v>11.982</v>
      </c>
      <c r="M15" s="29" t="n">
        <v>11.333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1.607</v>
      </c>
      <c r="H16" s="29" t="n">
        <v>12.113</v>
      </c>
      <c r="I16" s="29" t="n">
        <v>12.14</v>
      </c>
      <c r="J16" s="29" t="n">
        <v>11.931</v>
      </c>
      <c r="K16" s="29" t="n">
        <v>11.791</v>
      </c>
      <c r="L16" s="29" t="n">
        <v>11.993</v>
      </c>
      <c r="M16" s="29" t="n">
        <v>11.35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1.98342</v>
      </c>
      <c r="H17" s="29" t="n">
        <v>12.40635</v>
      </c>
      <c r="I17" s="29" t="n">
        <v>12.44944</v>
      </c>
      <c r="J17" s="29" t="n">
        <v>12.22819</v>
      </c>
      <c r="K17" s="29" t="n">
        <v>12.05204</v>
      </c>
      <c r="L17" s="29" t="n">
        <v>12.22359</v>
      </c>
      <c r="M17" s="29" t="n">
        <v>11.5783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1.98911</v>
      </c>
      <c r="H18" s="29" t="n">
        <v>12.39348</v>
      </c>
      <c r="I18" s="29" t="n">
        <v>12.44218</v>
      </c>
      <c r="J18" s="29" t="n">
        <v>12.19588</v>
      </c>
      <c r="K18" s="29" t="n">
        <v>12.04178</v>
      </c>
      <c r="L18" s="29" t="n">
        <v>12.20949</v>
      </c>
      <c r="M18" s="29" t="n">
        <v>11.57084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7.9894</v>
      </c>
      <c r="H19" s="34" t="n">
        <v>49.5508</v>
      </c>
      <c r="I19" s="34" t="n">
        <v>49.8965</v>
      </c>
      <c r="J19" s="34" t="n">
        <v>48.8456</v>
      </c>
      <c r="K19" s="34" t="n">
        <v>48.2172</v>
      </c>
      <c r="L19" s="34" t="n">
        <v>48.9217</v>
      </c>
      <c r="M19" s="34" t="n">
        <v>46.4037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7.933</v>
      </c>
      <c r="H20" s="34" t="n">
        <v>49.6841</v>
      </c>
      <c r="I20" s="34" t="n">
        <v>49.8007</v>
      </c>
      <c r="J20" s="34" t="n">
        <v>48.933</v>
      </c>
      <c r="K20" s="34" t="n">
        <v>48.2383</v>
      </c>
      <c r="L20" s="34" t="n">
        <v>48.9367</v>
      </c>
      <c r="M20" s="34" t="n">
        <v>46.3325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7.9495</v>
      </c>
      <c r="H21" s="34" t="n">
        <v>49.5845</v>
      </c>
      <c r="I21" s="34" t="n">
        <v>49.759</v>
      </c>
      <c r="J21" s="34" t="n">
        <v>48.7844</v>
      </c>
      <c r="K21" s="34" t="n">
        <v>48.1639</v>
      </c>
      <c r="L21" s="34" t="n">
        <v>48.8464</v>
      </c>
      <c r="M21" s="34" t="n">
        <v>46.2858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34563</v>
      </c>
      <c r="H22" s="29" t="n">
        <v>1.122696</v>
      </c>
      <c r="I22" s="29" t="n">
        <v>1.15034</v>
      </c>
      <c r="J22" s="29" t="n">
        <v>1.159576</v>
      </c>
      <c r="K22" s="29" t="n">
        <v>1.15837</v>
      </c>
      <c r="L22" s="29" t="n">
        <v>1.139882</v>
      </c>
      <c r="M22" s="29" t="n">
        <v>1.174777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29131</v>
      </c>
      <c r="H23" s="29" t="n">
        <v>1.115883</v>
      </c>
      <c r="I23" s="29" t="n">
        <v>1.143007</v>
      </c>
      <c r="J23" s="29" t="n">
        <v>1.154764</v>
      </c>
      <c r="K23" s="29" t="n">
        <v>1.153724</v>
      </c>
      <c r="L23" s="29" t="n">
        <v>1.134421</v>
      </c>
      <c r="M23" s="29" t="n">
        <v>1.16922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48898</v>
      </c>
      <c r="H24" s="29" t="n">
        <v>1.078928</v>
      </c>
      <c r="I24" s="29" t="n">
        <v>1.092871</v>
      </c>
      <c r="J24" s="29" t="n">
        <v>1.071042</v>
      </c>
      <c r="K24" s="29" t="n">
        <v>1.091121</v>
      </c>
      <c r="L24" s="29" t="n">
        <v>1.102427</v>
      </c>
      <c r="M24" s="29" t="n">
        <v>1.119032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4615</v>
      </c>
      <c r="H25" s="29" t="n">
        <v>1.061257</v>
      </c>
      <c r="I25" s="29" t="n">
        <v>1.091496</v>
      </c>
      <c r="J25" s="29" t="n">
        <v>1.078639</v>
      </c>
      <c r="K25" s="29" t="n">
        <v>1.081616</v>
      </c>
      <c r="L25" s="29" t="n">
        <v>1.105074</v>
      </c>
      <c r="M25" s="29" t="n">
        <v>1.113035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36954</v>
      </c>
      <c r="H26" s="29" t="n">
        <v>0.430704</v>
      </c>
      <c r="I26" s="29" t="n">
        <v>0.444275</v>
      </c>
      <c r="J26" s="29" t="n">
        <v>0.450172</v>
      </c>
      <c r="K26" s="29" t="n">
        <v>0.449985</v>
      </c>
      <c r="L26" s="29" t="n">
        <v>0.44245</v>
      </c>
      <c r="M26" s="29" t="n">
        <v>0.46098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19607</v>
      </c>
      <c r="H27" s="29" t="n">
        <v>0.410613</v>
      </c>
      <c r="I27" s="29" t="n">
        <v>0.426544</v>
      </c>
      <c r="J27" s="29" t="n">
        <v>0.442033</v>
      </c>
      <c r="K27" s="29" t="n">
        <v>0.441908</v>
      </c>
      <c r="L27" s="29" t="n">
        <v>0.432346</v>
      </c>
      <c r="M27" s="29" t="n">
        <v>0.45164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75778</v>
      </c>
      <c r="H28" s="29" t="n">
        <v>0.409892</v>
      </c>
      <c r="I28" s="29" t="n">
        <v>0.408581</v>
      </c>
      <c r="J28" s="29" t="n">
        <v>0.380984</v>
      </c>
      <c r="K28" s="29" t="n">
        <v>0.404334</v>
      </c>
      <c r="L28" s="29" t="n">
        <v>0.409083</v>
      </c>
      <c r="M28" s="29" t="n">
        <v>0.443357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89512</v>
      </c>
      <c r="H29" s="29" t="n">
        <v>0.393365</v>
      </c>
      <c r="I29" s="29" t="n">
        <v>0.419095</v>
      </c>
      <c r="J29" s="29" t="n">
        <v>0.402726</v>
      </c>
      <c r="K29" s="29" t="n">
        <v>0.389391</v>
      </c>
      <c r="L29" s="29" t="n">
        <v>0.419061</v>
      </c>
      <c r="M29" s="29" t="n">
        <v>0.431056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